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2000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3.627</v>
      </c>
      <c r="F11" s="31" t="n">
        <v>33.627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29.648</v>
      </c>
      <c r="F12" s="37" t="n">
        <v>29.648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69.407</v>
      </c>
      <c r="F14" s="38" t="n">
        <v>69.407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6.466</v>
      </c>
      <c r="F16" s="31" t="n">
        <v>16.466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3</v>
      </c>
      <c r="F17" s="38" t="n">
        <v>3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352</v>
      </c>
      <c r="F18" s="44" t="n">
        <v>0.352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43</v>
      </c>
      <c r="F21" s="47" t="n">
        <v>43</v>
      </c>
      <c r="G21" s="47" t="n">
        <f aca="false">+F21-E21</f>
        <v>0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197.5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1:52:15Z</dcterms:created>
  <dc:creator>Diana Alfonso</dc:creator>
  <dc:description/>
  <dc:language>en-US</dc:language>
  <cp:lastModifiedBy>Diana Alfonso</cp:lastModifiedBy>
  <dcterms:modified xsi:type="dcterms:W3CDTF">2014-12-27T01:53:58Z</dcterms:modified>
  <cp:revision>0</cp:revision>
  <dc:subject/>
  <dc:title/>
</cp:coreProperties>
</file>